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his is an Excel table.  By clicking in any cell, its contents will appear in the little window just above, and you can edit it there.</t>
  </si>
  <si>
    <t xml:space="preserve">Or you can enter new material directly into the window.</t>
  </si>
  <si>
    <t xml:space="preserve">Item</t>
  </si>
  <si>
    <t xml:space="preserve">Energy Content (J)</t>
  </si>
  <si>
    <t xml:space="preserve">Price ($)</t>
  </si>
  <si>
    <t xml:space="preserve">Energy Cost for 1,000,000 J</t>
  </si>
  <si>
    <t xml:space="preserve">Comments</t>
  </si>
  <si>
    <t xml:space="preserve">Lift 1000 bricks 1 meter</t>
  </si>
  <si>
    <t xml:space="preserve">$10 per hour for a cheap bricklayer</t>
  </si>
  <si>
    <t xml:space="preserve">A pound of steak</t>
  </si>
  <si>
    <t xml:space="preserve">A ton of coal</t>
  </si>
  <si>
    <t xml:space="preserve">A barrel of oil</t>
  </si>
  <si>
    <t xml:space="preserve">1 Kilowatt-hour of electricity</t>
  </si>
  <si>
    <t xml:space="preserve">1 therm of natural gas</t>
  </si>
  <si>
    <t xml:space="preserve">1 tsp sugar (15 Kilocalories)</t>
  </si>
  <si>
    <t xml:space="preserve">453 teaspoons in a $1.89 bag</t>
  </si>
  <si>
    <t xml:space="preserve">1 gallon of gasoline</t>
  </si>
  <si>
    <t xml:space="preserve">The missing data is given in the science content section.  Enter these as explained above.</t>
  </si>
  <si>
    <t xml:space="preserve">To get Excel to fill in the "Energy Cost" column, proceed as follows:</t>
  </si>
  <si>
    <t xml:space="preserve">  Click in the first empty box in this column (it is box D6).</t>
  </si>
  <si>
    <t xml:space="preserve">  Enter "=1000000*C6/B6" into this box (leaving out the quotation marks!).</t>
  </si>
  <si>
    <t xml:space="preserve"> This will divide the price of lifting the bricks by the number of Joules, and then </t>
  </si>
  <si>
    <t xml:space="preserve">multiply by 1,000,000 to find the cost per million Joules.  After you hit "enter" or click in some other box, the answer will appear.</t>
  </si>
  <si>
    <t xml:space="preserve">  We could proceed this way for every box in this column, but here is a better way:</t>
  </si>
  <si>
    <t xml:space="preserve">       *Click again in box D6, and then click "Edit -- Copy" </t>
  </si>
  <si>
    <t xml:space="preserve">       *Then click in box D7, and then click in D13 while holding down the shift key.   </t>
  </si>
  <si>
    <t xml:space="preserve">        This will select all the boxes (they become shaded).</t>
  </si>
  <si>
    <t xml:space="preserve">       *Then click "Edit--Paste," which will copy the formula into all the other boxes in the column.</t>
  </si>
  <si>
    <t xml:space="preserve">  The answer will appear in all of the cells.  If you didn't put the data in the first column yet, you will get complained at.</t>
  </si>
  <si>
    <t xml:space="preserve">  But there is a problem: the cost for 1,000,000 J is less than a penny sometimes! </t>
  </si>
  <si>
    <t xml:space="preserve">       To fix this, click in box D8 and drag to box D13, selecting all these too-small results.  </t>
  </si>
  <si>
    <t xml:space="preserve">       Then click "Format -- Cells," and in the resulting dialog box,</t>
  </si>
  <si>
    <t xml:space="preserve">           click "Currency" (if it is not already selected) and in the window "decimal places" enter "4".   Then click "OK"</t>
  </si>
  <si>
    <t xml:space="preserve">We can reorder the table, so that column D is in order of size.    To do this, select the entries in column D</t>
  </si>
  <si>
    <t xml:space="preserve">by clicking in D6 and shift-clicking in D13, and then click "Data -- Sort"</t>
  </si>
  <si>
    <t xml:space="preserve">The program will ask some questions (just accept whatever it proposes by clicking on "Sort" and "OK")</t>
  </si>
  <si>
    <t xml:space="preserve">Save the table you made using "File -- Save As…"   You will supply a filename and folder -- anything you like --</t>
  </si>
  <si>
    <t xml:space="preserve">except that you can't save onto the CD-ROM (because it is Read Only).</t>
  </si>
  <si>
    <t xml:space="preserve">If your computer is connected to a printer, you can print the result using "File -- Print"</t>
  </si>
  <si>
    <t xml:space="preserve">Excel can be used to do all sorts of mathematical calculations on tables.   </t>
  </si>
  <si>
    <t xml:space="preserve">   For example, you could put "=SUM(C6:C14)" in any cell to find the column sum.  (Put this in B34, to see).</t>
  </si>
  <si>
    <t xml:space="preserve">        The sum is   </t>
  </si>
  <si>
    <t xml:space="preserve">(Put formula here)</t>
  </si>
  <si>
    <t xml:space="preserve">The cost for a teaspoonful of sugar is calculated from the information given as follows:</t>
  </si>
  <si>
    <t xml:space="preserve">(Click on the cell and then look at the window near top of screen)</t>
  </si>
  <si>
    <t xml:space="preserve">  Now click in cell C12 to see how the value got there.   </t>
  </si>
  <si>
    <t xml:space="preserve">It says "$C$39" because we always want to use the number in this cell ("Absolute address").</t>
  </si>
  <si>
    <t xml:space="preserve">If we had put "C39" ("relative address") the program would assume that C12 should contain the number in the cell 27</t>
  </si>
  <si>
    <t xml:space="preserve">    rows down the page.   This would cause trouble when we sorted the table.</t>
  </si>
  <si>
    <t xml:space="preserve">You could use the same technique to turn 15 Kilocalories into Joules</t>
  </si>
  <si>
    <t xml:space="preserve">   Click in cells E2 and E3 to see how the document received today's dat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[$-409]h:mm\ AM/PM"/>
    <numFmt numFmtId="167" formatCode="#,##0"/>
    <numFmt numFmtId="168" formatCode="\$#,##0.00"/>
    <numFmt numFmtId="169" formatCode="\$#,##0.0000"/>
    <numFmt numFmtId="170" formatCode="\$#,##0.000"/>
    <numFmt numFmtId="171" formatCode="\$#,##0.00_);[RED]&quot;($&quot;#,##0.00\)"/>
    <numFmt numFmtId="172" formatCode="\$#,##0.0000_);[RED]&quot;($&quot;#,##0.0000\)"/>
    <numFmt numFmtId="173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8.41"/>
    <col collapsed="false" customWidth="true" hidden="false" outlineLevel="0" max="3" min="3" style="0" width="10.41"/>
    <col collapsed="false" customWidth="true" hidden="false" outlineLevel="0" max="4" min="4" style="0" width="28.56"/>
    <col collapsed="false" customWidth="true" hidden="false" outlineLevel="0" max="5" min="5" style="0" width="30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E2" s="1" t="n">
        <f aca="true">TODAY()</f>
        <v>46233</v>
      </c>
    </row>
    <row r="3" customFormat="false" ht="12.75" hidden="false" customHeight="false" outlineLevel="0" collapsed="false">
      <c r="E3" s="2" t="n">
        <f aca="true">NOW()</f>
        <v>46233.0024151902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</row>
    <row r="6" customFormat="false" ht="13.5" hidden="false" customHeight="false" outlineLevel="0" collapsed="false">
      <c r="A6" s="4" t="s">
        <v>7</v>
      </c>
      <c r="B6" s="5" t="n">
        <v>10000</v>
      </c>
      <c r="C6" s="6" t="n">
        <v>10</v>
      </c>
      <c r="D6" s="6"/>
      <c r="E6" s="4" t="s">
        <v>8</v>
      </c>
    </row>
    <row r="7" customFormat="false" ht="13.5" hidden="false" customHeight="false" outlineLevel="0" collapsed="false">
      <c r="A7" s="4" t="s">
        <v>9</v>
      </c>
      <c r="B7" s="5" t="n">
        <v>5000000</v>
      </c>
      <c r="C7" s="6" t="n">
        <v>8</v>
      </c>
      <c r="D7" s="6"/>
      <c r="E7" s="4"/>
    </row>
    <row r="8" customFormat="false" ht="13.5" hidden="false" customHeight="false" outlineLevel="0" collapsed="false">
      <c r="A8" s="4" t="s">
        <v>10</v>
      </c>
      <c r="B8" s="5" t="n">
        <v>22000000000</v>
      </c>
      <c r="C8" s="6" t="n">
        <v>35</v>
      </c>
      <c r="D8" s="7"/>
      <c r="E8" s="4"/>
    </row>
    <row r="9" customFormat="false" ht="13.5" hidden="false" customHeight="false" outlineLevel="0" collapsed="false">
      <c r="A9" s="4" t="s">
        <v>11</v>
      </c>
      <c r="B9" s="5" t="n">
        <v>6000000000</v>
      </c>
      <c r="C9" s="6" t="n">
        <v>18</v>
      </c>
      <c r="D9" s="7"/>
      <c r="E9" s="4"/>
    </row>
    <row r="10" customFormat="false" ht="13.5" hidden="false" customHeight="false" outlineLevel="0" collapsed="false">
      <c r="A10" s="4" t="s">
        <v>12</v>
      </c>
      <c r="B10" s="8"/>
      <c r="C10" s="6" t="n">
        <v>0.08</v>
      </c>
      <c r="D10" s="7"/>
      <c r="E10" s="4"/>
    </row>
    <row r="11" customFormat="false" ht="13.5" hidden="false" customHeight="false" outlineLevel="0" collapsed="false">
      <c r="A11" s="4" t="s">
        <v>13</v>
      </c>
      <c r="B11" s="4"/>
      <c r="C11" s="6" t="n">
        <v>0.3</v>
      </c>
      <c r="D11" s="7"/>
      <c r="E11" s="4"/>
    </row>
    <row r="12" customFormat="false" ht="13.5" hidden="false" customHeight="false" outlineLevel="0" collapsed="false">
      <c r="A12" s="4" t="s">
        <v>14</v>
      </c>
      <c r="B12" s="4"/>
      <c r="C12" s="9" t="n">
        <f aca="false">$C$46</f>
        <v>0.00417218543046358</v>
      </c>
      <c r="D12" s="7"/>
      <c r="E12" s="4" t="s">
        <v>15</v>
      </c>
    </row>
    <row r="13" customFormat="false" ht="13.5" hidden="false" customHeight="false" outlineLevel="0" collapsed="false">
      <c r="A13" s="4" t="s">
        <v>16</v>
      </c>
      <c r="B13" s="4"/>
      <c r="C13" s="9" t="n">
        <v>1.899</v>
      </c>
      <c r="D13" s="10"/>
      <c r="E13" s="11"/>
    </row>
    <row r="14" customFormat="false" ht="12.75" hidden="false" customHeight="false" outlineLevel="0" collapsed="false">
      <c r="D14" s="12"/>
      <c r="E14" s="12"/>
    </row>
    <row r="15" customFormat="false" ht="12.75" hidden="false" customHeight="false" outlineLevel="0" collapsed="false">
      <c r="D15" s="13"/>
      <c r="E15" s="12"/>
    </row>
    <row r="16" customFormat="false" ht="12.75" hidden="false" customHeight="false" outlineLevel="0" collapsed="false">
      <c r="A16" s="0" t="s">
        <v>17</v>
      </c>
    </row>
    <row r="17" customFormat="false" ht="12.75" hidden="false" customHeight="false" outlineLevel="0" collapsed="false">
      <c r="A17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0" t="s">
        <v>20</v>
      </c>
    </row>
    <row r="20" customFormat="false" ht="12.75" hidden="false" customHeight="false" outlineLevel="0" collapsed="false">
      <c r="A20" s="0" t="s">
        <v>21</v>
      </c>
    </row>
    <row r="21" customFormat="false" ht="12.75" hidden="false" customHeight="false" outlineLevel="0" collapsed="false">
      <c r="A21" s="0" t="s">
        <v>22</v>
      </c>
    </row>
    <row r="22" customFormat="false" ht="12.75" hidden="false" customHeight="false" outlineLevel="0" collapsed="false">
      <c r="A22" s="0" t="s">
        <v>23</v>
      </c>
    </row>
    <row r="23" customFormat="false" ht="12.75" hidden="false" customHeight="false" outlineLevel="0" collapsed="false">
      <c r="A23" s="0" t="s">
        <v>24</v>
      </c>
    </row>
    <row r="24" customFormat="false" ht="12.75" hidden="false" customHeight="false" outlineLevel="0" collapsed="false">
      <c r="A24" s="0" t="s">
        <v>25</v>
      </c>
    </row>
    <row r="25" customFormat="false" ht="12.75" hidden="false" customHeight="false" outlineLevel="0" collapsed="false">
      <c r="A25" s="0" t="s">
        <v>26</v>
      </c>
    </row>
    <row r="26" customFormat="false" ht="12.75" hidden="false" customHeight="false" outlineLevel="0" collapsed="false">
      <c r="A26" s="0" t="s">
        <v>27</v>
      </c>
    </row>
    <row r="27" customFormat="false" ht="12.75" hidden="false" customHeight="false" outlineLevel="0" collapsed="false">
      <c r="A27" s="0" t="s">
        <v>28</v>
      </c>
    </row>
    <row r="28" customFormat="false" ht="12.75" hidden="false" customHeight="false" outlineLevel="0" collapsed="false">
      <c r="A28" s="0" t="s">
        <v>29</v>
      </c>
    </row>
    <row r="29" customFormat="false" ht="12.75" hidden="false" customHeight="false" outlineLevel="0" collapsed="false">
      <c r="A29" s="0" t="s">
        <v>30</v>
      </c>
    </row>
    <row r="30" customFormat="false" ht="12.75" hidden="false" customHeight="false" outlineLevel="0" collapsed="false">
      <c r="A30" s="0" t="s">
        <v>31</v>
      </c>
    </row>
    <row r="31" customFormat="false" ht="12.75" hidden="false" customHeight="false" outlineLevel="0" collapsed="false">
      <c r="A31" s="0" t="s">
        <v>32</v>
      </c>
    </row>
    <row r="33" customFormat="false" ht="12.75" hidden="false" customHeight="false" outlineLevel="0" collapsed="false">
      <c r="A33" s="0" t="s">
        <v>33</v>
      </c>
    </row>
    <row r="34" customFormat="false" ht="12.75" hidden="false" customHeight="false" outlineLevel="0" collapsed="false">
      <c r="A34" s="0" t="s">
        <v>34</v>
      </c>
    </row>
    <row r="35" customFormat="false" ht="12.75" hidden="false" customHeight="false" outlineLevel="0" collapsed="false">
      <c r="A35" s="0" t="s">
        <v>35</v>
      </c>
    </row>
    <row r="37" customFormat="false" ht="12.75" hidden="false" customHeight="false" outlineLevel="0" collapsed="false">
      <c r="A37" s="0" t="s">
        <v>36</v>
      </c>
    </row>
    <row r="38" customFormat="false" ht="12.75" hidden="false" customHeight="false" outlineLevel="0" collapsed="false">
      <c r="A38" s="0" t="s">
        <v>37</v>
      </c>
    </row>
    <row r="39" customFormat="false" ht="12.75" hidden="false" customHeight="false" outlineLevel="0" collapsed="false">
      <c r="A39" s="0" t="s">
        <v>38</v>
      </c>
    </row>
    <row r="42" customFormat="false" ht="12.75" hidden="false" customHeight="false" outlineLevel="0" collapsed="false">
      <c r="A42" s="0" t="s">
        <v>39</v>
      </c>
    </row>
    <row r="43" customFormat="false" ht="12.75" hidden="false" customHeight="false" outlineLevel="0" collapsed="false">
      <c r="A43" s="0" t="s">
        <v>40</v>
      </c>
    </row>
    <row r="44" customFormat="false" ht="12.75" hidden="false" customHeight="false" outlineLevel="0" collapsed="false">
      <c r="A44" s="14" t="s">
        <v>41</v>
      </c>
      <c r="B44" s="0" t="s">
        <v>42</v>
      </c>
      <c r="C44" s="15"/>
    </row>
    <row r="45" customFormat="false" ht="12.75" hidden="false" customHeight="false" outlineLevel="0" collapsed="false">
      <c r="A45" s="16" t="s">
        <v>43</v>
      </c>
      <c r="C45" s="15"/>
    </row>
    <row r="46" customFormat="false" ht="12.75" hidden="false" customHeight="false" outlineLevel="0" collapsed="false">
      <c r="A46" s="17" t="n">
        <v>1.89</v>
      </c>
      <c r="B46" s="18" t="n">
        <v>453</v>
      </c>
      <c r="C46" s="19" t="n">
        <f aca="false">A46/B46</f>
        <v>0.00417218543046358</v>
      </c>
      <c r="D46" s="0" t="s">
        <v>44</v>
      </c>
    </row>
    <row r="47" customFormat="false" ht="12.75" hidden="false" customHeight="false" outlineLevel="0" collapsed="false">
      <c r="A47" s="17" t="s">
        <v>45</v>
      </c>
      <c r="B47" s="18"/>
      <c r="C47" s="19"/>
    </row>
    <row r="48" customFormat="false" ht="12.75" hidden="false" customHeight="false" outlineLevel="0" collapsed="false">
      <c r="A48" s="17" t="s">
        <v>46</v>
      </c>
      <c r="B48" s="18"/>
      <c r="C48" s="19"/>
    </row>
    <row r="49" customFormat="false" ht="12.75" hidden="false" customHeight="false" outlineLevel="0" collapsed="false">
      <c r="A49" s="17" t="s">
        <v>47</v>
      </c>
      <c r="B49" s="17"/>
      <c r="C49" s="19"/>
    </row>
    <row r="50" customFormat="false" ht="12.75" hidden="false" customHeight="false" outlineLevel="0" collapsed="false">
      <c r="A50" s="17" t="s">
        <v>48</v>
      </c>
      <c r="B50" s="17"/>
      <c r="C50" s="19"/>
    </row>
    <row r="51" customFormat="false" ht="12.75" hidden="false" customHeight="false" outlineLevel="0" collapsed="false">
      <c r="A51" s="17"/>
      <c r="B51" s="17"/>
      <c r="C51" s="19"/>
    </row>
    <row r="52" customFormat="false" ht="12.75" hidden="false" customHeight="false" outlineLevel="0" collapsed="false">
      <c r="A52" s="17" t="s">
        <v>49</v>
      </c>
      <c r="B52" s="18"/>
      <c r="C52" s="19"/>
    </row>
    <row r="53" customFormat="false" ht="12.75" hidden="false" customHeight="false" outlineLevel="0" collapsed="false">
      <c r="A53" s="17"/>
      <c r="B53" s="18"/>
      <c r="C53" s="19"/>
    </row>
    <row r="54" customFormat="false" ht="12.75" hidden="false" customHeight="false" outlineLevel="0" collapsed="false">
      <c r="A54" s="0" t="s">
        <v>50</v>
      </c>
    </row>
    <row r="58" customFormat="false" ht="12.75" hidden="false" customHeight="false" outlineLevel="0" collapsed="false">
      <c r="A5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2T13:10:58Z</dcterms:created>
  <dc:creator>Sue Straley</dc:creator>
  <dc:description/>
  <dc:language>en-US</dc:language>
  <cp:lastModifiedBy>Sue Straley</cp:lastModifiedBy>
  <dcterms:modified xsi:type="dcterms:W3CDTF">2003-01-08T14:01:58Z</dcterms:modified>
  <cp:revision>0</cp:revision>
  <dc:subject/>
  <dc:title/>
</cp:coreProperties>
</file>